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1)</t>
  </si>
  <si>
    <t xml:space="preserve">observed</t>
  </si>
  <si>
    <t xml:space="preserve">totals</t>
  </si>
  <si>
    <t xml:space="preserve">exp</t>
  </si>
  <si>
    <t xml:space="preserve">diff</t>
  </si>
  <si>
    <t xml:space="preserve">diff squared divided by expected</t>
  </si>
  <si>
    <t xml:space="preserve">null: even distribution</t>
  </si>
  <si>
    <t xml:space="preserve">df = 2</t>
  </si>
  <si>
    <t xml:space="preserve">alternative: not evenly distributed</t>
  </si>
  <si>
    <t xml:space="preserve">sum</t>
  </si>
  <si>
    <t xml:space="preserve">critical value13.82 @ .001 significance, thus is highly significant</t>
  </si>
  <si>
    <t xml:space="preserve">2) </t>
  </si>
  <si>
    <t xml:space="preserve">expected</t>
  </si>
  <si>
    <t xml:space="preserve">difference</t>
  </si>
  <si>
    <t xml:space="preserve">df = 4</t>
  </si>
  <si>
    <t xml:space="preserve">crit value at .001 is 18.46</t>
  </si>
  <si>
    <t xml:space="preserve">crit value at .01 is 13.28</t>
  </si>
  <si>
    <t xml:space="preserve">single column Chi Square</t>
  </si>
  <si>
    <t xml:space="preserve">diff. squared</t>
  </si>
  <si>
    <t xml:space="preserve">(diff. sq)/e</t>
  </si>
  <si>
    <t xml:space="preserve">∑  =</t>
  </si>
  <si>
    <t xml:space="preserve">df = k-1 = 4</t>
  </si>
  <si>
    <t xml:space="preserve">crit. Value at .1 =</t>
  </si>
  <si>
    <t xml:space="preserve">2)</t>
  </si>
  <si>
    <t xml:space="preserve">df = 3</t>
  </si>
  <si>
    <t xml:space="preserve">crit value 6.25 at 0.1</t>
  </si>
  <si>
    <t xml:space="preserve">not signific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9.14"/>
    <col collapsed="false" customWidth="true" hidden="false" outlineLevel="0" max="6" min="5" style="1" width="9.14"/>
    <col collapsed="false" customWidth="true" hidden="false" outlineLevel="0" max="8" min="8" style="0" width="9.56"/>
  </cols>
  <sheetData>
    <row r="1" customFormat="false" ht="12.75" hidden="false" customHeight="false" outlineLevel="0" collapsed="false">
      <c r="D1" s="0" t="s">
        <v>0</v>
      </c>
      <c r="E1" s="1" t="s">
        <v>1</v>
      </c>
      <c r="F1" s="1" t="s">
        <v>1</v>
      </c>
      <c r="G1" s="2" t="s">
        <v>2</v>
      </c>
      <c r="H1" s="0" t="s">
        <v>3</v>
      </c>
      <c r="I1" s="0" t="s">
        <v>3</v>
      </c>
      <c r="K1" s="0" t="s">
        <v>4</v>
      </c>
      <c r="N1" s="0" t="s">
        <v>5</v>
      </c>
    </row>
    <row r="2" customFormat="false" ht="12.75" hidden="false" customHeight="false" outlineLevel="0" collapsed="false">
      <c r="E2" s="1" t="n">
        <v>51</v>
      </c>
      <c r="F2" s="1" t="n">
        <v>8</v>
      </c>
      <c r="G2" s="3" t="n">
        <f aca="false">E2+F2</f>
        <v>59</v>
      </c>
      <c r="H2" s="0" t="n">
        <f aca="false">(59*102)/151</f>
        <v>39.8543046357616</v>
      </c>
      <c r="I2" s="0" t="n">
        <f aca="false">(59*49)/151</f>
        <v>19.1456953642384</v>
      </c>
      <c r="K2" s="0" t="n">
        <f aca="false">E2-H2</f>
        <v>11.1456953642384</v>
      </c>
      <c r="L2" s="0" t="n">
        <f aca="false">F2-I2</f>
        <v>-11.1456953642384</v>
      </c>
      <c r="N2" s="0" t="n">
        <f aca="false">(K2*K2)/H2</f>
        <v>3.11701650016837</v>
      </c>
      <c r="O2" s="0" t="n">
        <f aca="false">(L2*L2)/I2</f>
        <v>6.48848332688109</v>
      </c>
    </row>
    <row r="3" customFormat="false" ht="12.75" hidden="false" customHeight="false" outlineLevel="0" collapsed="false">
      <c r="E3" s="1" t="n">
        <v>23</v>
      </c>
      <c r="F3" s="1" t="n">
        <v>19</v>
      </c>
      <c r="G3" s="3" t="n">
        <f aca="false">E3+F3</f>
        <v>42</v>
      </c>
      <c r="H3" s="0" t="n">
        <f aca="false">(42*102)/151</f>
        <v>28.3708609271523</v>
      </c>
      <c r="I3" s="0" t="n">
        <f aca="false">(42*49)/151</f>
        <v>13.6291390728477</v>
      </c>
      <c r="K3" s="0" t="n">
        <f aca="false">E3-H3</f>
        <v>-5.37086092715232</v>
      </c>
      <c r="L3" s="0" t="n">
        <f aca="false">F3-I3</f>
        <v>5.37086092715232</v>
      </c>
      <c r="N3" s="0" t="n">
        <f aca="false">(K3*K3)/H3</f>
        <v>1.01675261716166</v>
      </c>
      <c r="O3" s="0" t="n">
        <f aca="false">(L3*L3)/I3</f>
        <v>2.11650544796916</v>
      </c>
    </row>
    <row r="4" customFormat="false" ht="12.75" hidden="false" customHeight="false" outlineLevel="0" collapsed="false">
      <c r="E4" s="1" t="n">
        <v>28</v>
      </c>
      <c r="F4" s="1" t="n">
        <v>22</v>
      </c>
      <c r="G4" s="3" t="n">
        <f aca="false">E4+F4</f>
        <v>50</v>
      </c>
      <c r="H4" s="0" t="n">
        <f aca="false">(50*102)/151</f>
        <v>33.7748344370861</v>
      </c>
      <c r="I4" s="0" t="n">
        <f aca="false">(50*49)/151</f>
        <v>16.2251655629139</v>
      </c>
      <c r="K4" s="0" t="n">
        <f aca="false">E4-H4</f>
        <v>-5.77483443708609</v>
      </c>
      <c r="L4" s="0" t="n">
        <f aca="false">F4-I4</f>
        <v>5.77483443708609</v>
      </c>
      <c r="N4" s="0" t="n">
        <f aca="false">(K4*K4)/H4</f>
        <v>0.987383456693936</v>
      </c>
      <c r="O4" s="0" t="n">
        <f aca="false">(L4*L4)/I4</f>
        <v>2.05536964454656</v>
      </c>
    </row>
    <row r="5" customFormat="false" ht="12.75" hidden="false" customHeight="false" outlineLevel="0" collapsed="false">
      <c r="D5" s="2" t="s">
        <v>2</v>
      </c>
      <c r="E5" s="4" t="n">
        <f aca="false">SUM(E2:E4)</f>
        <v>102</v>
      </c>
      <c r="F5" s="4" t="n">
        <f aca="false">SUM(F2:F4)</f>
        <v>49</v>
      </c>
      <c r="G5" s="3" t="n">
        <f aca="false">SUM(G2:G4)</f>
        <v>151</v>
      </c>
      <c r="H5" s="0" t="s">
        <v>6</v>
      </c>
      <c r="P5" s="0" t="s">
        <v>7</v>
      </c>
    </row>
    <row r="6" customFormat="false" ht="15.75" hidden="false" customHeight="false" outlineLevel="0" collapsed="false">
      <c r="H6" s="0" t="s">
        <v>8</v>
      </c>
      <c r="M6" s="5" t="s">
        <v>9</v>
      </c>
      <c r="N6" s="6" t="n">
        <f aca="false">N2+N3+N4+O2+O3+O4</f>
        <v>15.7815109934208</v>
      </c>
      <c r="O6" s="0" t="s">
        <v>10</v>
      </c>
    </row>
    <row r="7" customFormat="false" ht="12.75" hidden="false" customHeight="false" outlineLevel="0" collapsed="false">
      <c r="D7" s="0" t="s">
        <v>11</v>
      </c>
      <c r="E7" s="1" t="s">
        <v>1</v>
      </c>
      <c r="F7" s="1" t="s">
        <v>1</v>
      </c>
      <c r="G7" s="0" t="s">
        <v>2</v>
      </c>
      <c r="H7" s="0" t="s">
        <v>12</v>
      </c>
      <c r="I7" s="0" t="s">
        <v>12</v>
      </c>
      <c r="K7" s="0" t="s">
        <v>13</v>
      </c>
      <c r="L7" s="0" t="s">
        <v>13</v>
      </c>
      <c r="N7" s="0" t="s">
        <v>5</v>
      </c>
    </row>
    <row r="8" customFormat="false" ht="12.75" hidden="false" customHeight="false" outlineLevel="0" collapsed="false">
      <c r="E8" s="1" t="n">
        <v>27</v>
      </c>
      <c r="F8" s="1" t="n">
        <v>9</v>
      </c>
      <c r="G8" s="3" t="n">
        <f aca="false">E8+F8</f>
        <v>36</v>
      </c>
      <c r="H8" s="7" t="n">
        <f aca="false">G8*E13/G13</f>
        <v>23.5862068965517</v>
      </c>
      <c r="I8" s="7" t="n">
        <f aca="false">G8*F13/G13</f>
        <v>12.4137931034483</v>
      </c>
      <c r="K8" s="7" t="n">
        <f aca="false">E8-H8</f>
        <v>3.41379310344828</v>
      </c>
      <c r="L8" s="7" t="n">
        <f aca="false">F8-I8</f>
        <v>-3.41379310344828</v>
      </c>
      <c r="N8" s="0" t="n">
        <f aca="false">(K8*K8)/H8</f>
        <v>0.49410163339383</v>
      </c>
      <c r="O8" s="0" t="n">
        <f aca="false">(L8*L8)/I8</f>
        <v>0.938793103448276</v>
      </c>
    </row>
    <row r="9" customFormat="false" ht="12.75" hidden="false" customHeight="false" outlineLevel="0" collapsed="false">
      <c r="E9" s="1" t="n">
        <v>9</v>
      </c>
      <c r="F9" s="1" t="n">
        <v>4</v>
      </c>
      <c r="G9" s="3" t="n">
        <f aca="false">E9+F9</f>
        <v>13</v>
      </c>
      <c r="H9" s="7" t="n">
        <f aca="false">G9*E13/G13</f>
        <v>8.51724137931035</v>
      </c>
      <c r="I9" s="7" t="n">
        <f aca="false">G9*F13/G13</f>
        <v>4.48275862068966</v>
      </c>
      <c r="K9" s="7" t="n">
        <f aca="false">E9-H9</f>
        <v>0.482758620689655</v>
      </c>
      <c r="L9" s="7" t="n">
        <f aca="false">F9-I9</f>
        <v>-0.482758620689655</v>
      </c>
      <c r="N9" s="0" t="n">
        <f aca="false">(K9*K9)/H9</f>
        <v>0.0273628368002233</v>
      </c>
      <c r="O9" s="0" t="n">
        <f aca="false">(L9*L9)/I9</f>
        <v>0.0519893899204243</v>
      </c>
    </row>
    <row r="10" customFormat="false" ht="12.75" hidden="false" customHeight="false" outlineLevel="0" collapsed="false">
      <c r="E10" s="1" t="n">
        <v>101</v>
      </c>
      <c r="F10" s="1" t="n">
        <v>31</v>
      </c>
      <c r="G10" s="3" t="n">
        <f aca="false">E10+F10</f>
        <v>132</v>
      </c>
      <c r="H10" s="7" t="n">
        <f aca="false">G10*E13/G13</f>
        <v>86.4827586206897</v>
      </c>
      <c r="I10" s="7" t="n">
        <f aca="false">G10*F13/G13</f>
        <v>45.5172413793103</v>
      </c>
      <c r="K10" s="7" t="n">
        <f aca="false">E10-H10</f>
        <v>14.5172413793103</v>
      </c>
      <c r="L10" s="7" t="n">
        <f aca="false">F10-I10</f>
        <v>-14.5172413793103</v>
      </c>
      <c r="N10" s="0" t="n">
        <f aca="false">(K10*K10)/H10</f>
        <v>2.43690535115218</v>
      </c>
      <c r="O10" s="0" t="n">
        <f aca="false">(L10*L10)/I10</f>
        <v>4.63012016718913</v>
      </c>
    </row>
    <row r="11" customFormat="false" ht="12.75" hidden="false" customHeight="false" outlineLevel="0" collapsed="false">
      <c r="E11" s="1" t="n">
        <v>68</v>
      </c>
      <c r="F11" s="1" t="n">
        <v>46</v>
      </c>
      <c r="G11" s="3" t="n">
        <f aca="false">E11+F11</f>
        <v>114</v>
      </c>
      <c r="H11" s="7" t="n">
        <f aca="false">G11*E13/G13</f>
        <v>74.6896551724138</v>
      </c>
      <c r="I11" s="7" t="n">
        <f aca="false">G11*F13/G13</f>
        <v>39.3103448275862</v>
      </c>
      <c r="K11" s="7" t="n">
        <f aca="false">E11-H11</f>
        <v>-6.68965517241379</v>
      </c>
      <c r="L11" s="7" t="n">
        <f aca="false">F11-I11</f>
        <v>6.68965517241379</v>
      </c>
      <c r="N11" s="0" t="n">
        <f aca="false">(K11*K11)/H11</f>
        <v>0.599165791065686</v>
      </c>
      <c r="O11" s="0" t="n">
        <f aca="false">(L11*L11)/I11</f>
        <v>1.1384150030248</v>
      </c>
    </row>
    <row r="12" customFormat="false" ht="12.75" hidden="false" customHeight="false" outlineLevel="0" collapsed="false">
      <c r="E12" s="1" t="n">
        <v>23</v>
      </c>
      <c r="F12" s="1" t="n">
        <v>30</v>
      </c>
      <c r="G12" s="3" t="n">
        <f aca="false">E12+F12</f>
        <v>53</v>
      </c>
      <c r="H12" s="7" t="n">
        <f aca="false">G12*E13/G13</f>
        <v>34.7241379310345</v>
      </c>
      <c r="I12" s="7" t="n">
        <f aca="false">G12*F13/G13</f>
        <v>18.2758620689655</v>
      </c>
      <c r="K12" s="7" t="n">
        <f aca="false">E12-H12</f>
        <v>-11.7241379310345</v>
      </c>
      <c r="L12" s="7" t="n">
        <f aca="false">F12-I12</f>
        <v>11.7241379310345</v>
      </c>
      <c r="N12" s="0" t="n">
        <f aca="false">(K12*K12)/H12</f>
        <v>3.95849741464918</v>
      </c>
      <c r="O12" s="0" t="n">
        <f aca="false">(L12*L12)/I12</f>
        <v>7.52114508783344</v>
      </c>
    </row>
    <row r="13" customFormat="false" ht="12.75" hidden="false" customHeight="false" outlineLevel="0" collapsed="false">
      <c r="D13" s="2" t="s">
        <v>2</v>
      </c>
      <c r="E13" s="4" t="n">
        <f aca="false">SUM(E8:E12)</f>
        <v>228</v>
      </c>
      <c r="F13" s="4" t="n">
        <f aca="false">SUM(F8:F12)</f>
        <v>120</v>
      </c>
      <c r="G13" s="3" t="n">
        <f aca="false">E13+F13</f>
        <v>348</v>
      </c>
      <c r="H13" s="7"/>
    </row>
    <row r="14" customFormat="false" ht="15.75" hidden="false" customHeight="false" outlineLevel="0" collapsed="false">
      <c r="L14" s="5" t="s">
        <v>9</v>
      </c>
      <c r="M14" s="6" t="n">
        <f aca="false">N14+O14</f>
        <v>21.7964957784772</v>
      </c>
      <c r="N14" s="0" t="n">
        <f aca="false">SUM(N8:N13)</f>
        <v>7.5160330270611</v>
      </c>
      <c r="O14" s="0" t="n">
        <f aca="false">SUM(O8:O13)</f>
        <v>14.2804627514161</v>
      </c>
    </row>
    <row r="15" customFormat="false" ht="12.75" hidden="false" customHeight="false" outlineLevel="0" collapsed="false">
      <c r="E15" s="0" t="s">
        <v>6</v>
      </c>
    </row>
    <row r="16" customFormat="false" ht="12.75" hidden="false" customHeight="false" outlineLevel="0" collapsed="false">
      <c r="E16" s="0" t="s">
        <v>8</v>
      </c>
      <c r="L16" s="0" t="s">
        <v>14</v>
      </c>
    </row>
    <row r="17" customFormat="false" ht="12.75" hidden="false" customHeight="false" outlineLevel="0" collapsed="false">
      <c r="L17" s="0" t="s">
        <v>15</v>
      </c>
    </row>
    <row r="18" customFormat="false" ht="12.75" hidden="false" customHeight="false" outlineLevel="0" collapsed="false">
      <c r="L18" s="0" t="s">
        <v>16</v>
      </c>
    </row>
    <row r="19" customFormat="false" ht="12.75" hidden="false" customHeight="false" outlineLevel="0" collapsed="false">
      <c r="A19" s="0" t="s">
        <v>17</v>
      </c>
    </row>
    <row r="22" customFormat="false" ht="12.75" hidden="false" customHeight="false" outlineLevel="0" collapsed="false">
      <c r="A22" s="0" t="s">
        <v>0</v>
      </c>
      <c r="B22" s="1" t="s">
        <v>1</v>
      </c>
      <c r="C22" s="1" t="s">
        <v>12</v>
      </c>
      <c r="D22" s="1" t="s">
        <v>18</v>
      </c>
      <c r="E22" s="1" t="s">
        <v>19</v>
      </c>
    </row>
    <row r="23" customFormat="false" ht="12.75" hidden="false" customHeight="false" outlineLevel="0" collapsed="false">
      <c r="B23" s="1" t="n">
        <v>15</v>
      </c>
      <c r="C23" s="1" t="n">
        <v>20</v>
      </c>
      <c r="D23" s="1" t="n">
        <f aca="false">(B23-C23)*(B23-C23)</f>
        <v>25</v>
      </c>
      <c r="E23" s="1" t="n">
        <f aca="false">D23/C23</f>
        <v>1.25</v>
      </c>
    </row>
    <row r="24" customFormat="false" ht="12.75" hidden="false" customHeight="false" outlineLevel="0" collapsed="false">
      <c r="B24" s="1" t="n">
        <v>12</v>
      </c>
      <c r="C24" s="1" t="n">
        <v>20</v>
      </c>
      <c r="D24" s="1" t="n">
        <f aca="false">(B24-C24)*(B24-C24)</f>
        <v>64</v>
      </c>
      <c r="E24" s="1" t="n">
        <f aca="false">D24/C24</f>
        <v>3.2</v>
      </c>
    </row>
    <row r="25" customFormat="false" ht="12.75" hidden="false" customHeight="false" outlineLevel="0" collapsed="false">
      <c r="B25" s="1" t="n">
        <v>28</v>
      </c>
      <c r="C25" s="1" t="n">
        <v>20</v>
      </c>
      <c r="D25" s="1" t="n">
        <f aca="false">(B25-C25)*(B25-C25)</f>
        <v>64</v>
      </c>
      <c r="E25" s="1" t="n">
        <f aca="false">D25/C25</f>
        <v>3.2</v>
      </c>
    </row>
    <row r="26" customFormat="false" ht="12.75" hidden="false" customHeight="false" outlineLevel="0" collapsed="false">
      <c r="B26" s="1" t="n">
        <v>20</v>
      </c>
      <c r="C26" s="1" t="n">
        <v>20</v>
      </c>
      <c r="D26" s="1" t="n">
        <f aca="false">(B26-C26)*(B26-C26)</f>
        <v>0</v>
      </c>
      <c r="E26" s="1" t="n">
        <f aca="false">D26/C26</f>
        <v>0</v>
      </c>
    </row>
    <row r="27" customFormat="false" ht="12.75" hidden="false" customHeight="false" outlineLevel="0" collapsed="false">
      <c r="B27" s="1" t="n">
        <v>25</v>
      </c>
      <c r="C27" s="1" t="n">
        <v>20</v>
      </c>
      <c r="D27" s="1" t="n">
        <f aca="false">(B27-C27)*(B27-C27)</f>
        <v>25</v>
      </c>
      <c r="E27" s="1" t="n">
        <f aca="false">D27/C27</f>
        <v>1.25</v>
      </c>
    </row>
    <row r="29" customFormat="false" ht="12.75" hidden="false" customHeight="false" outlineLevel="0" collapsed="false">
      <c r="A29" s="0" t="s">
        <v>9</v>
      </c>
      <c r="B29" s="1" t="n">
        <f aca="false">SUM(B23:B28)</f>
        <v>100</v>
      </c>
      <c r="D29" s="0" t="s">
        <v>20</v>
      </c>
      <c r="E29" s="1" t="n">
        <f aca="false">SUM(E23:E28)</f>
        <v>8.9</v>
      </c>
    </row>
    <row r="31" customFormat="false" ht="12.75" hidden="false" customHeight="false" outlineLevel="0" collapsed="false">
      <c r="B31" s="1" t="s">
        <v>21</v>
      </c>
      <c r="D31" s="0" t="s">
        <v>6</v>
      </c>
    </row>
    <row r="32" customFormat="false" ht="12.75" hidden="false" customHeight="false" outlineLevel="0" collapsed="false">
      <c r="B32" s="1" t="s">
        <v>22</v>
      </c>
      <c r="C32" s="1" t="n">
        <v>7.78</v>
      </c>
      <c r="D32" s="0" t="s">
        <v>8</v>
      </c>
    </row>
    <row r="35" customFormat="false" ht="12.75" hidden="false" customHeight="false" outlineLevel="0" collapsed="false">
      <c r="A35" s="0" t="s">
        <v>23</v>
      </c>
      <c r="B35" s="1" t="s">
        <v>1</v>
      </c>
      <c r="C35" s="1" t="s">
        <v>12</v>
      </c>
      <c r="D35" s="1" t="s">
        <v>18</v>
      </c>
      <c r="E35" s="1" t="s">
        <v>19</v>
      </c>
    </row>
    <row r="36" customFormat="false" ht="12.75" hidden="false" customHeight="false" outlineLevel="0" collapsed="false">
      <c r="B36" s="1" t="n">
        <v>29</v>
      </c>
      <c r="C36" s="1" t="n">
        <f aca="false">(B36+B37+B38+B39)/4</f>
        <v>25.75</v>
      </c>
      <c r="D36" s="0" t="n">
        <f aca="false">(B36-C36)*(B36-C36)</f>
        <v>10.5625</v>
      </c>
      <c r="E36" s="1" t="n">
        <f aca="false">D36/C36</f>
        <v>0.410194174757282</v>
      </c>
    </row>
    <row r="37" customFormat="false" ht="12.75" hidden="false" customHeight="false" outlineLevel="0" collapsed="false">
      <c r="B37" s="1" t="n">
        <v>27</v>
      </c>
      <c r="C37" s="1" t="n">
        <v>25.75</v>
      </c>
      <c r="D37" s="0" t="n">
        <f aca="false">(B37-C37)*(B37-C37)</f>
        <v>1.5625</v>
      </c>
      <c r="E37" s="1" t="n">
        <f aca="false">D37/C37</f>
        <v>0.0606796116504854</v>
      </c>
    </row>
    <row r="38" customFormat="false" ht="12.75" hidden="false" customHeight="false" outlineLevel="0" collapsed="false">
      <c r="B38" s="1" t="n">
        <v>27</v>
      </c>
      <c r="C38" s="1" t="n">
        <v>25.75</v>
      </c>
      <c r="D38" s="0" t="n">
        <f aca="false">(B38-C38)*(B38-C38)</f>
        <v>1.5625</v>
      </c>
      <c r="E38" s="1" t="n">
        <f aca="false">D38/C38</f>
        <v>0.0606796116504854</v>
      </c>
    </row>
    <row r="39" customFormat="false" ht="12.75" hidden="false" customHeight="false" outlineLevel="0" collapsed="false">
      <c r="B39" s="1" t="n">
        <v>20</v>
      </c>
      <c r="C39" s="1" t="n">
        <v>25.75</v>
      </c>
      <c r="D39" s="0" t="n">
        <f aca="false">(B39-C39)*(B39-C39)</f>
        <v>33.0625</v>
      </c>
      <c r="E39" s="1" t="n">
        <f aca="false">D39/C39</f>
        <v>1.28398058252427</v>
      </c>
    </row>
    <row r="41" customFormat="false" ht="12.75" hidden="false" customHeight="false" outlineLevel="0" collapsed="false">
      <c r="A41" s="0" t="s">
        <v>6</v>
      </c>
      <c r="D41" s="0" t="s">
        <v>20</v>
      </c>
      <c r="E41" s="1" t="n">
        <f aca="false">SUM(E36:E40)</f>
        <v>1.81553398058252</v>
      </c>
    </row>
    <row r="42" customFormat="false" ht="12.75" hidden="false" customHeight="false" outlineLevel="0" collapsed="false">
      <c r="A42" s="0" t="s">
        <v>8</v>
      </c>
      <c r="D42" s="0" t="s">
        <v>24</v>
      </c>
    </row>
    <row r="43" customFormat="false" ht="12.75" hidden="false" customHeight="false" outlineLevel="0" collapsed="false">
      <c r="D43" s="0" t="s">
        <v>25</v>
      </c>
    </row>
    <row r="44" customFormat="false" ht="12.75" hidden="false" customHeight="false" outlineLevel="0" collapsed="false">
      <c r="D4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3:46:34Z</dcterms:created>
  <dc:creator>mcgladm</dc:creator>
  <dc:description/>
  <dc:language>en-US</dc:language>
  <cp:lastModifiedBy>Western Oregon University</cp:lastModifiedBy>
  <dcterms:modified xsi:type="dcterms:W3CDTF">2011-06-02T21:36:12Z</dcterms:modified>
  <cp:revision>0</cp:revision>
  <dc:subject/>
  <dc:title/>
</cp:coreProperties>
</file>